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2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1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2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5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09</t>
  </si>
  <si>
    <t xml:space="preserve">　　“两房”建设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4</t>
  </si>
  <si>
    <t xml:space="preserve">　手续费</t>
  </si>
  <si>
    <t xml:space="preserve">　水费</t>
  </si>
  <si>
    <t xml:space="preserve">06</t>
  </si>
  <si>
    <t xml:space="preserve">　电费</t>
  </si>
  <si>
    <t xml:space="preserve">　物业管理费</t>
  </si>
  <si>
    <t xml:space="preserve">　差旅费</t>
  </si>
  <si>
    <t xml:space="preserve">　维修（护）费</t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2189.98</v>
      </c>
      <c r="C6" s="15" t="s">
        <v>21</v>
      </c>
      <c r="D6" s="14"/>
      <c r="E6" s="14"/>
      <c r="F6" s="16" t="s">
        <v>22</v>
      </c>
      <c r="G6" s="14" t="n">
        <v>1466.98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2189.98</v>
      </c>
      <c r="C7" s="19" t="s">
        <v>24</v>
      </c>
      <c r="D7" s="14"/>
      <c r="E7" s="14"/>
      <c r="F7" s="15" t="s">
        <v>25</v>
      </c>
      <c r="G7" s="14" t="n">
        <v>1260.78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86</v>
      </c>
      <c r="C8" s="15" t="s">
        <v>27</v>
      </c>
      <c r="D8" s="14"/>
      <c r="E8" s="14"/>
      <c r="F8" s="15" t="s">
        <v>28</v>
      </c>
      <c r="G8" s="14" t="n">
        <v>206.2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2163.63</v>
      </c>
      <c r="E9" s="14"/>
      <c r="F9" s="15" t="s">
        <v>31</v>
      </c>
      <c r="G9" s="14" t="n">
        <v>988.51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119.96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75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96.9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2189.98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265.51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265.51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2455.49</v>
      </c>
      <c r="E32" s="14"/>
      <c r="F32" s="32" t="s">
        <v>59</v>
      </c>
      <c r="G32" s="14" t="n">
        <v>2455.49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2455.49</v>
      </c>
      <c r="C35" s="32" t="s">
        <v>62</v>
      </c>
      <c r="D35" s="14" t="n">
        <v>2455.49</v>
      </c>
      <c r="E35" s="14"/>
      <c r="F35" s="32" t="s">
        <v>62</v>
      </c>
      <c r="G35" s="14" t="n">
        <v>2455.49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2455.49</v>
      </c>
      <c r="F7" s="52" t="n">
        <v>1466.98</v>
      </c>
      <c r="G7" s="52" t="n">
        <v>988.51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2163.63</v>
      </c>
      <c r="F8" s="52" t="n">
        <v>1175.12</v>
      </c>
      <c r="G8" s="52" t="n">
        <v>988.51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2163.63</v>
      </c>
      <c r="F9" s="52" t="n">
        <v>1175.12</v>
      </c>
      <c r="G9" s="52" t="n">
        <v>988.51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1175.12</v>
      </c>
      <c r="F10" s="14" t="n">
        <v>1175.12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746.85</v>
      </c>
      <c r="F11" s="14"/>
      <c r="G11" s="14" t="n">
        <v>746.85</v>
      </c>
    </row>
    <row r="12" s="1" customFormat="true" ht="18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241.66</v>
      </c>
      <c r="F12" s="14"/>
      <c r="G12" s="14" t="n">
        <v>241.66</v>
      </c>
    </row>
    <row r="13" s="1" customFormat="true" ht="18" hidden="false" customHeight="true" outlineLevel="0" collapsed="false">
      <c r="A13" s="50" t="s">
        <v>87</v>
      </c>
      <c r="B13" s="51"/>
      <c r="C13" s="51"/>
      <c r="D13" s="51" t="s">
        <v>88</v>
      </c>
      <c r="E13" s="52" t="n">
        <v>119.96</v>
      </c>
      <c r="F13" s="52" t="n">
        <v>119.96</v>
      </c>
      <c r="G13" s="52"/>
    </row>
    <row r="14" s="1" customFormat="true" ht="18" hidden="false" customHeight="true" outlineLevel="0" collapsed="false">
      <c r="A14" s="51"/>
      <c r="B14" s="51" t="s">
        <v>89</v>
      </c>
      <c r="C14" s="51"/>
      <c r="D14" s="51" t="s">
        <v>90</v>
      </c>
      <c r="E14" s="52" t="n">
        <v>119.96</v>
      </c>
      <c r="F14" s="52" t="n">
        <v>119.96</v>
      </c>
      <c r="G14" s="52"/>
    </row>
    <row r="15" s="1" customFormat="true" ht="18" hidden="false" customHeight="true" outlineLevel="0" collapsed="false">
      <c r="A15" s="55" t="s">
        <v>91</v>
      </c>
      <c r="B15" s="55" t="s">
        <v>92</v>
      </c>
      <c r="C15" s="56" t="s">
        <v>93</v>
      </c>
      <c r="D15" s="55" t="s">
        <v>94</v>
      </c>
      <c r="E15" s="14" t="n">
        <v>119.96</v>
      </c>
      <c r="F15" s="14" t="n">
        <v>119.96</v>
      </c>
      <c r="G15" s="14"/>
    </row>
    <row r="16" s="1" customFormat="true" ht="18" hidden="false" customHeight="true" outlineLevel="0" collapsed="false">
      <c r="A16" s="50" t="s">
        <v>95</v>
      </c>
      <c r="B16" s="51"/>
      <c r="C16" s="51"/>
      <c r="D16" s="51" t="s">
        <v>96</v>
      </c>
      <c r="E16" s="52" t="n">
        <v>75</v>
      </c>
      <c r="F16" s="52" t="n">
        <v>75</v>
      </c>
      <c r="G16" s="52"/>
    </row>
    <row r="17" s="1" customFormat="true" ht="18" hidden="false" customHeight="true" outlineLevel="0" collapsed="false">
      <c r="A17" s="51"/>
      <c r="B17" s="51" t="s">
        <v>97</v>
      </c>
      <c r="C17" s="51"/>
      <c r="D17" s="51" t="s">
        <v>98</v>
      </c>
      <c r="E17" s="52" t="n">
        <v>75</v>
      </c>
      <c r="F17" s="52" t="n">
        <v>75</v>
      </c>
      <c r="G17" s="52"/>
    </row>
    <row r="18" s="1" customFormat="true" ht="18" hidden="false" customHeight="true" outlineLevel="0" collapsed="false">
      <c r="A18" s="55" t="s">
        <v>99</v>
      </c>
      <c r="B18" s="55" t="s">
        <v>100</v>
      </c>
      <c r="C18" s="56" t="s">
        <v>81</v>
      </c>
      <c r="D18" s="55" t="s">
        <v>101</v>
      </c>
      <c r="E18" s="14" t="n">
        <v>45</v>
      </c>
      <c r="F18" s="14" t="n">
        <v>45</v>
      </c>
      <c r="G18" s="14"/>
    </row>
    <row r="19" s="1" customFormat="true" ht="18" hidden="false" customHeight="true" outlineLevel="0" collapsed="false">
      <c r="A19" s="55" t="s">
        <v>99</v>
      </c>
      <c r="B19" s="55" t="s">
        <v>100</v>
      </c>
      <c r="C19" s="56" t="s">
        <v>102</v>
      </c>
      <c r="D19" s="55" t="s">
        <v>103</v>
      </c>
      <c r="E19" s="14" t="n">
        <v>30</v>
      </c>
      <c r="F19" s="14" t="n">
        <v>30</v>
      </c>
      <c r="G19" s="14"/>
    </row>
    <row r="20" s="1" customFormat="true" ht="18" hidden="false" customHeight="true" outlineLevel="0" collapsed="false">
      <c r="A20" s="50" t="s">
        <v>104</v>
      </c>
      <c r="B20" s="51"/>
      <c r="C20" s="51"/>
      <c r="D20" s="51" t="s">
        <v>105</v>
      </c>
      <c r="E20" s="52" t="n">
        <v>96.9</v>
      </c>
      <c r="F20" s="52" t="n">
        <v>96.9</v>
      </c>
      <c r="G20" s="52"/>
    </row>
    <row r="21" s="1" customFormat="true" ht="18" hidden="false" customHeight="true" outlineLevel="0" collapsed="false">
      <c r="A21" s="51"/>
      <c r="B21" s="51" t="s">
        <v>106</v>
      </c>
      <c r="C21" s="51"/>
      <c r="D21" s="51" t="s">
        <v>107</v>
      </c>
      <c r="E21" s="52" t="n">
        <v>96.9</v>
      </c>
      <c r="F21" s="52" t="n">
        <v>96.9</v>
      </c>
      <c r="G21" s="52"/>
    </row>
    <row r="22" s="1" customFormat="true" ht="18" hidden="false" customHeight="true" outlineLevel="0" collapsed="false">
      <c r="A22" s="55" t="s">
        <v>108</v>
      </c>
      <c r="B22" s="55" t="s">
        <v>109</v>
      </c>
      <c r="C22" s="56" t="s">
        <v>81</v>
      </c>
      <c r="D22" s="55" t="s">
        <v>110</v>
      </c>
      <c r="E22" s="14" t="n">
        <v>96.9</v>
      </c>
      <c r="F22" s="14" t="n">
        <v>96.9</v>
      </c>
      <c r="G22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11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12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13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1466.98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4</v>
      </c>
      <c r="B8" s="51"/>
      <c r="C8" s="51" t="s">
        <v>115</v>
      </c>
      <c r="D8" s="52" t="n">
        <v>1260.78</v>
      </c>
      <c r="E8" s="43"/>
    </row>
    <row r="9" s="1" customFormat="true" ht="17.25" hidden="false" customHeight="true" outlineLevel="0" collapsed="false">
      <c r="A9" s="55" t="s">
        <v>116</v>
      </c>
      <c r="B9" s="56" t="s">
        <v>81</v>
      </c>
      <c r="C9" s="55" t="s">
        <v>117</v>
      </c>
      <c r="D9" s="14" t="n">
        <v>290</v>
      </c>
      <c r="E9" s="43"/>
    </row>
    <row r="10" s="1" customFormat="true" ht="17.25" hidden="false" customHeight="true" outlineLevel="0" collapsed="false">
      <c r="A10" s="55" t="s">
        <v>116</v>
      </c>
      <c r="B10" s="56" t="s">
        <v>83</v>
      </c>
      <c r="C10" s="55" t="s">
        <v>118</v>
      </c>
      <c r="D10" s="14" t="n">
        <v>549.26</v>
      </c>
      <c r="E10" s="43"/>
    </row>
    <row r="11" s="1" customFormat="true" ht="17.25" hidden="false" customHeight="true" outlineLevel="0" collapsed="false">
      <c r="A11" s="55" t="s">
        <v>116</v>
      </c>
      <c r="B11" s="56" t="s">
        <v>102</v>
      </c>
      <c r="C11" s="55" t="s">
        <v>119</v>
      </c>
      <c r="D11" s="14" t="n">
        <v>24.07</v>
      </c>
      <c r="E11" s="43"/>
    </row>
    <row r="12" s="1" customFormat="true" ht="17.25" hidden="false" customHeight="true" outlineLevel="0" collapsed="false">
      <c r="A12" s="55" t="s">
        <v>116</v>
      </c>
      <c r="B12" s="56" t="s">
        <v>120</v>
      </c>
      <c r="C12" s="55" t="s">
        <v>121</v>
      </c>
      <c r="D12" s="14" t="n">
        <v>119.96</v>
      </c>
      <c r="E12" s="43"/>
    </row>
    <row r="13" s="1" customFormat="true" ht="17.25" hidden="false" customHeight="true" outlineLevel="0" collapsed="false">
      <c r="A13" s="55" t="s">
        <v>116</v>
      </c>
      <c r="B13" s="56" t="s">
        <v>122</v>
      </c>
      <c r="C13" s="55" t="s">
        <v>123</v>
      </c>
      <c r="D13" s="14" t="n">
        <v>45</v>
      </c>
      <c r="E13" s="43"/>
    </row>
    <row r="14" s="1" customFormat="true" ht="17.25" hidden="false" customHeight="true" outlineLevel="0" collapsed="false">
      <c r="A14" s="55" t="s">
        <v>116</v>
      </c>
      <c r="B14" s="56" t="s">
        <v>124</v>
      </c>
      <c r="C14" s="55" t="s">
        <v>125</v>
      </c>
      <c r="D14" s="14" t="n">
        <v>30</v>
      </c>
      <c r="E14" s="43"/>
    </row>
    <row r="15" s="1" customFormat="true" ht="17.25" hidden="false" customHeight="true" outlineLevel="0" collapsed="false">
      <c r="A15" s="55" t="s">
        <v>116</v>
      </c>
      <c r="B15" s="56" t="s">
        <v>126</v>
      </c>
      <c r="C15" s="55" t="s">
        <v>127</v>
      </c>
      <c r="D15" s="14" t="n">
        <v>3.97</v>
      </c>
      <c r="E15" s="43"/>
    </row>
    <row r="16" s="1" customFormat="true" ht="17.25" hidden="false" customHeight="true" outlineLevel="0" collapsed="false">
      <c r="A16" s="55" t="s">
        <v>116</v>
      </c>
      <c r="B16" s="56" t="s">
        <v>128</v>
      </c>
      <c r="C16" s="55" t="s">
        <v>129</v>
      </c>
      <c r="D16" s="14" t="n">
        <v>96.9</v>
      </c>
      <c r="E16" s="43"/>
    </row>
    <row r="17" s="1" customFormat="true" ht="17.25" hidden="false" customHeight="true" outlineLevel="0" collapsed="false">
      <c r="A17" s="55" t="s">
        <v>116</v>
      </c>
      <c r="B17" s="56" t="s">
        <v>130</v>
      </c>
      <c r="C17" s="55" t="s">
        <v>131</v>
      </c>
      <c r="D17" s="14" t="n">
        <v>101.62</v>
      </c>
      <c r="E17" s="43"/>
    </row>
    <row r="18" s="1" customFormat="true" ht="17.25" hidden="false" customHeight="true" outlineLevel="0" collapsed="false">
      <c r="A18" s="50" t="s">
        <v>132</v>
      </c>
      <c r="B18" s="51"/>
      <c r="C18" s="51" t="s">
        <v>133</v>
      </c>
      <c r="D18" s="52" t="n">
        <v>206.2</v>
      </c>
      <c r="E18" s="43"/>
    </row>
    <row r="19" s="1" customFormat="true" ht="17.25" hidden="false" customHeight="true" outlineLevel="0" collapsed="false">
      <c r="A19" s="55" t="s">
        <v>134</v>
      </c>
      <c r="B19" s="56" t="s">
        <v>81</v>
      </c>
      <c r="C19" s="55" t="s">
        <v>135</v>
      </c>
      <c r="D19" s="14" t="n">
        <v>33</v>
      </c>
      <c r="E19" s="43"/>
    </row>
    <row r="20" s="1" customFormat="true" ht="17.25" hidden="false" customHeight="true" outlineLevel="0" collapsed="false">
      <c r="A20" s="55" t="s">
        <v>134</v>
      </c>
      <c r="B20" s="56" t="s">
        <v>136</v>
      </c>
      <c r="C20" s="55" t="s">
        <v>137</v>
      </c>
      <c r="D20" s="14" t="n">
        <v>0.3</v>
      </c>
    </row>
    <row r="21" s="1" customFormat="true" ht="17.25" hidden="false" customHeight="true" outlineLevel="0" collapsed="false">
      <c r="A21" s="55" t="s">
        <v>134</v>
      </c>
      <c r="B21" s="56" t="s">
        <v>93</v>
      </c>
      <c r="C21" s="55" t="s">
        <v>138</v>
      </c>
      <c r="D21" s="14" t="n">
        <v>6</v>
      </c>
    </row>
    <row r="22" s="1" customFormat="true" ht="17.25" hidden="false" customHeight="true" outlineLevel="0" collapsed="false">
      <c r="A22" s="55" t="s">
        <v>134</v>
      </c>
      <c r="B22" s="56" t="s">
        <v>139</v>
      </c>
      <c r="C22" s="55" t="s">
        <v>140</v>
      </c>
      <c r="D22" s="14" t="n">
        <v>14.23</v>
      </c>
    </row>
    <row r="23" s="1" customFormat="true" ht="17.25" hidden="false" customHeight="true" outlineLevel="0" collapsed="false">
      <c r="A23" s="55" t="s">
        <v>134</v>
      </c>
      <c r="B23" s="56" t="s">
        <v>85</v>
      </c>
      <c r="C23" s="55" t="s">
        <v>141</v>
      </c>
      <c r="D23" s="14" t="n">
        <v>30</v>
      </c>
    </row>
    <row r="24" s="1" customFormat="true" ht="17.25" hidden="false" customHeight="true" outlineLevel="0" collapsed="false">
      <c r="A24" s="55" t="s">
        <v>134</v>
      </c>
      <c r="B24" s="56" t="s">
        <v>124</v>
      </c>
      <c r="C24" s="55" t="s">
        <v>142</v>
      </c>
      <c r="D24" s="14" t="n">
        <v>5</v>
      </c>
    </row>
    <row r="25" s="1" customFormat="true" ht="17.25" hidden="false" customHeight="true" outlineLevel="0" collapsed="false">
      <c r="A25" s="55" t="s">
        <v>134</v>
      </c>
      <c r="B25" s="56" t="s">
        <v>128</v>
      </c>
      <c r="C25" s="55" t="s">
        <v>143</v>
      </c>
      <c r="D25" s="14" t="n">
        <v>10</v>
      </c>
    </row>
    <row r="26" s="1" customFormat="true" ht="17.25" hidden="false" customHeight="true" outlineLevel="0" collapsed="false">
      <c r="A26" s="55" t="s">
        <v>134</v>
      </c>
      <c r="B26" s="56" t="s">
        <v>144</v>
      </c>
      <c r="C26" s="55" t="s">
        <v>145</v>
      </c>
      <c r="D26" s="14" t="n">
        <v>10</v>
      </c>
    </row>
    <row r="27" s="1" customFormat="true" ht="17.25" hidden="false" customHeight="true" outlineLevel="0" collapsed="false">
      <c r="A27" s="55" t="s">
        <v>134</v>
      </c>
      <c r="B27" s="56" t="s">
        <v>146</v>
      </c>
      <c r="C27" s="55" t="s">
        <v>147</v>
      </c>
      <c r="D27" s="14" t="n">
        <v>1</v>
      </c>
    </row>
    <row r="28" s="1" customFormat="true" ht="17.25" hidden="false" customHeight="true" outlineLevel="0" collapsed="false">
      <c r="A28" s="55" t="s">
        <v>134</v>
      </c>
      <c r="B28" s="56" t="s">
        <v>148</v>
      </c>
      <c r="C28" s="55" t="s">
        <v>149</v>
      </c>
      <c r="D28" s="14" t="n">
        <v>10</v>
      </c>
    </row>
    <row r="29" s="1" customFormat="true" ht="17.25" hidden="false" customHeight="true" outlineLevel="0" collapsed="false">
      <c r="A29" s="55" t="s">
        <v>134</v>
      </c>
      <c r="B29" s="56" t="s">
        <v>150</v>
      </c>
      <c r="C29" s="55" t="s">
        <v>151</v>
      </c>
      <c r="D29" s="14" t="n">
        <v>11.4</v>
      </c>
    </row>
    <row r="30" s="1" customFormat="true" ht="17.25" hidden="false" customHeight="true" outlineLevel="0" collapsed="false">
      <c r="A30" s="55" t="s">
        <v>134</v>
      </c>
      <c r="B30" s="56" t="s">
        <v>152</v>
      </c>
      <c r="C30" s="55" t="s">
        <v>153</v>
      </c>
      <c r="D30" s="14" t="n">
        <v>14.25</v>
      </c>
    </row>
    <row r="31" s="1" customFormat="true" ht="17.25" hidden="false" customHeight="true" outlineLevel="0" collapsed="false">
      <c r="A31" s="55" t="s">
        <v>134</v>
      </c>
      <c r="B31" s="56" t="s">
        <v>154</v>
      </c>
      <c r="C31" s="55" t="s">
        <v>155</v>
      </c>
      <c r="D31" s="14" t="n">
        <v>61.0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9" t="s">
        <v>156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57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2189.98</v>
      </c>
      <c r="C6" s="78" t="s">
        <v>21</v>
      </c>
      <c r="D6" s="77"/>
      <c r="E6" s="79" t="s">
        <v>22</v>
      </c>
      <c r="F6" s="14" t="n">
        <v>1466.98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58</v>
      </c>
      <c r="B7" s="77" t="n">
        <v>2189.98</v>
      </c>
      <c r="C7" s="81" t="s">
        <v>24</v>
      </c>
      <c r="D7" s="77"/>
      <c r="E7" s="81" t="s">
        <v>159</v>
      </c>
      <c r="F7" s="14" t="n">
        <v>1260.78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60</v>
      </c>
      <c r="B8" s="77" t="n">
        <v>186</v>
      </c>
      <c r="C8" s="81" t="s">
        <v>27</v>
      </c>
      <c r="D8" s="77"/>
      <c r="E8" s="81" t="s">
        <v>161</v>
      </c>
      <c r="F8" s="14" t="n">
        <v>206.2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62</v>
      </c>
      <c r="B9" s="14"/>
      <c r="C9" s="81" t="s">
        <v>30</v>
      </c>
      <c r="D9" s="77" t="n">
        <v>2163.63</v>
      </c>
      <c r="E9" s="81" t="s">
        <v>31</v>
      </c>
      <c r="F9" s="14" t="n">
        <v>988.51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63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58</v>
      </c>
      <c r="B11" s="77"/>
      <c r="C11" s="81" t="s">
        <v>35</v>
      </c>
      <c r="D11" s="77"/>
      <c r="E11" s="81" t="s">
        <v>164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62</v>
      </c>
      <c r="B12" s="77"/>
      <c r="C12" s="81" t="s">
        <v>36</v>
      </c>
      <c r="D12" s="77"/>
      <c r="E12" s="81" t="s">
        <v>165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66</v>
      </c>
      <c r="B13" s="77"/>
      <c r="C13" s="81" t="s">
        <v>37</v>
      </c>
      <c r="D13" s="77" t="n">
        <v>119.96</v>
      </c>
      <c r="E13" s="79" t="s">
        <v>167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68</v>
      </c>
      <c r="B14" s="77"/>
      <c r="C14" s="81" t="s">
        <v>38</v>
      </c>
      <c r="D14" s="77" t="n">
        <v>75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69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70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71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72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96.9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2189.98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73</v>
      </c>
      <c r="B29" s="77" t="n">
        <v>265.51</v>
      </c>
      <c r="C29" s="81" t="s">
        <v>55</v>
      </c>
      <c r="D29" s="14"/>
      <c r="E29" s="93" t="s">
        <v>59</v>
      </c>
      <c r="F29" s="14" t="n">
        <v>2455.49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265.51</v>
      </c>
      <c r="C30" s="94" t="s">
        <v>57</v>
      </c>
      <c r="D30" s="95"/>
      <c r="E30" s="79" t="s">
        <v>174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75</v>
      </c>
      <c r="B32" s="77"/>
      <c r="C32" s="93" t="s">
        <v>59</v>
      </c>
      <c r="D32" s="87" t="n">
        <v>2455.49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76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77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2455.49</v>
      </c>
      <c r="C35" s="92" t="s">
        <v>62</v>
      </c>
      <c r="D35" s="14" t="n">
        <v>2455.49</v>
      </c>
      <c r="E35" s="92" t="s">
        <v>62</v>
      </c>
      <c r="F35" s="14" t="n">
        <v>2455.4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178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80</v>
      </c>
      <c r="B4" s="63"/>
      <c r="C4" s="63"/>
      <c r="D4" s="63"/>
      <c r="E4" s="103" t="s">
        <v>181</v>
      </c>
      <c r="F4" s="103" t="s">
        <v>182</v>
      </c>
      <c r="G4" s="103" t="s">
        <v>17</v>
      </c>
      <c r="H4" s="103" t="s">
        <v>183</v>
      </c>
      <c r="I4" s="61" t="s">
        <v>184</v>
      </c>
      <c r="J4" s="61"/>
      <c r="K4" s="103" t="s">
        <v>185</v>
      </c>
      <c r="L4" s="103" t="s">
        <v>186</v>
      </c>
      <c r="M4" s="103" t="s">
        <v>187</v>
      </c>
      <c r="N4" s="103" t="s">
        <v>188</v>
      </c>
      <c r="O4" s="103" t="s">
        <v>189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90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2455.49</v>
      </c>
      <c r="F8" s="107" t="n">
        <v>265.51</v>
      </c>
      <c r="G8" s="107" t="n">
        <v>2189.98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2163.63</v>
      </c>
      <c r="F9" s="107" t="n">
        <v>265.51</v>
      </c>
      <c r="G9" s="107" t="n">
        <v>1898.12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91</v>
      </c>
      <c r="C10" s="105"/>
      <c r="D10" s="106" t="s">
        <v>78</v>
      </c>
      <c r="E10" s="107" t="n">
        <v>2163.63</v>
      </c>
      <c r="F10" s="107" t="n">
        <v>265.51</v>
      </c>
      <c r="G10" s="107" t="n">
        <v>1898.12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92</v>
      </c>
      <c r="B11" s="109" t="s">
        <v>193</v>
      </c>
      <c r="C11" s="110" t="s">
        <v>81</v>
      </c>
      <c r="D11" s="109" t="s">
        <v>82</v>
      </c>
      <c r="E11" s="111" t="n">
        <v>1175.12</v>
      </c>
      <c r="F11" s="111"/>
      <c r="G11" s="111" t="n">
        <v>1175.12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92</v>
      </c>
      <c r="B12" s="109" t="s">
        <v>193</v>
      </c>
      <c r="C12" s="110" t="s">
        <v>83</v>
      </c>
      <c r="D12" s="109" t="s">
        <v>84</v>
      </c>
      <c r="E12" s="111" t="n">
        <v>746.85</v>
      </c>
      <c r="F12" s="111" t="n">
        <v>23.85</v>
      </c>
      <c r="G12" s="111" t="n">
        <v>723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9" t="s">
        <v>192</v>
      </c>
      <c r="B13" s="109" t="s">
        <v>193</v>
      </c>
      <c r="C13" s="110" t="s">
        <v>85</v>
      </c>
      <c r="D13" s="109" t="s">
        <v>86</v>
      </c>
      <c r="E13" s="111" t="n">
        <v>241.66</v>
      </c>
      <c r="F13" s="111" t="n">
        <v>241.66</v>
      </c>
      <c r="G13" s="111"/>
      <c r="H13" s="111"/>
      <c r="I13" s="111"/>
      <c r="J13" s="111"/>
      <c r="K13" s="111"/>
      <c r="L13" s="111"/>
      <c r="M13" s="111"/>
      <c r="N13" s="111"/>
      <c r="O13" s="111"/>
      <c r="P13" s="43"/>
    </row>
    <row r="14" s="1" customFormat="true" ht="25.5" hidden="false" customHeight="true" outlineLevel="0" collapsed="false">
      <c r="A14" s="104" t="s">
        <v>87</v>
      </c>
      <c r="B14" s="104"/>
      <c r="C14" s="105"/>
      <c r="D14" s="106" t="s">
        <v>88</v>
      </c>
      <c r="E14" s="107" t="n">
        <v>119.96</v>
      </c>
      <c r="F14" s="107"/>
      <c r="G14" s="107" t="n">
        <v>119.96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4"/>
      <c r="B15" s="106" t="s">
        <v>194</v>
      </c>
      <c r="C15" s="105"/>
      <c r="D15" s="106" t="s">
        <v>90</v>
      </c>
      <c r="E15" s="107" t="n">
        <v>119.96</v>
      </c>
      <c r="F15" s="107"/>
      <c r="G15" s="107" t="n">
        <v>119.96</v>
      </c>
      <c r="H15" s="107"/>
      <c r="I15" s="107"/>
      <c r="J15" s="107"/>
      <c r="K15" s="107"/>
      <c r="L15" s="107"/>
      <c r="M15" s="107"/>
      <c r="N15" s="107"/>
      <c r="O15" s="107"/>
      <c r="P15" s="43"/>
    </row>
    <row r="16" s="1" customFormat="true" ht="25.5" hidden="false" customHeight="true" outlineLevel="0" collapsed="false">
      <c r="A16" s="109" t="s">
        <v>195</v>
      </c>
      <c r="B16" s="109" t="s">
        <v>196</v>
      </c>
      <c r="C16" s="110" t="s">
        <v>93</v>
      </c>
      <c r="D16" s="109" t="s">
        <v>94</v>
      </c>
      <c r="E16" s="111" t="n">
        <v>119.96</v>
      </c>
      <c r="F16" s="111"/>
      <c r="G16" s="111" t="n">
        <v>119.96</v>
      </c>
      <c r="H16" s="111"/>
      <c r="I16" s="111"/>
      <c r="J16" s="111"/>
      <c r="K16" s="111"/>
      <c r="L16" s="111"/>
      <c r="M16" s="111"/>
      <c r="N16" s="111"/>
      <c r="O16" s="111"/>
      <c r="P16" s="43"/>
    </row>
    <row r="17" s="1" customFormat="true" ht="25.5" hidden="false" customHeight="true" outlineLevel="0" collapsed="false">
      <c r="A17" s="104" t="s">
        <v>95</v>
      </c>
      <c r="B17" s="104"/>
      <c r="C17" s="105"/>
      <c r="D17" s="106" t="s">
        <v>96</v>
      </c>
      <c r="E17" s="107" t="n">
        <v>75</v>
      </c>
      <c r="F17" s="107"/>
      <c r="G17" s="107" t="n">
        <v>75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4"/>
      <c r="B18" s="106" t="s">
        <v>197</v>
      </c>
      <c r="C18" s="105"/>
      <c r="D18" s="106" t="s">
        <v>98</v>
      </c>
      <c r="E18" s="107" t="n">
        <v>75</v>
      </c>
      <c r="F18" s="107"/>
      <c r="G18" s="107" t="n">
        <v>75</v>
      </c>
      <c r="H18" s="107"/>
      <c r="I18" s="107"/>
      <c r="J18" s="107"/>
      <c r="K18" s="107"/>
      <c r="L18" s="107"/>
      <c r="M18" s="107"/>
      <c r="N18" s="107"/>
      <c r="O18" s="107"/>
      <c r="P18" s="43"/>
    </row>
    <row r="19" s="1" customFormat="true" ht="25.5" hidden="false" customHeight="true" outlineLevel="0" collapsed="false">
      <c r="A19" s="109" t="s">
        <v>198</v>
      </c>
      <c r="B19" s="109" t="s">
        <v>199</v>
      </c>
      <c r="C19" s="110" t="s">
        <v>81</v>
      </c>
      <c r="D19" s="109" t="s">
        <v>101</v>
      </c>
      <c r="E19" s="111" t="n">
        <v>45</v>
      </c>
      <c r="F19" s="111"/>
      <c r="G19" s="111" t="n">
        <v>45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9" t="s">
        <v>198</v>
      </c>
      <c r="B20" s="109" t="s">
        <v>199</v>
      </c>
      <c r="C20" s="110" t="s">
        <v>102</v>
      </c>
      <c r="D20" s="109" t="s">
        <v>103</v>
      </c>
      <c r="E20" s="111" t="n">
        <v>30</v>
      </c>
      <c r="F20" s="111"/>
      <c r="G20" s="111" t="n">
        <v>30</v>
      </c>
      <c r="H20" s="111"/>
      <c r="I20" s="111"/>
      <c r="J20" s="111"/>
      <c r="K20" s="111"/>
      <c r="L20" s="111"/>
      <c r="M20" s="111"/>
      <c r="N20" s="111"/>
      <c r="O20" s="111"/>
      <c r="P20" s="43"/>
    </row>
    <row r="21" s="1" customFormat="true" ht="25.5" hidden="false" customHeight="true" outlineLevel="0" collapsed="false">
      <c r="A21" s="104" t="s">
        <v>104</v>
      </c>
      <c r="B21" s="104"/>
      <c r="C21" s="105"/>
      <c r="D21" s="106" t="s">
        <v>105</v>
      </c>
      <c r="E21" s="107" t="n">
        <v>96.9</v>
      </c>
      <c r="F21" s="107"/>
      <c r="G21" s="107" t="n">
        <v>96.9</v>
      </c>
      <c r="H21" s="107"/>
      <c r="I21" s="107"/>
      <c r="J21" s="107"/>
      <c r="K21" s="107"/>
      <c r="L21" s="107"/>
      <c r="M21" s="107"/>
      <c r="N21" s="107"/>
      <c r="O21" s="107"/>
      <c r="P21" s="43"/>
    </row>
    <row r="22" s="1" customFormat="true" ht="25.5" hidden="false" customHeight="true" outlineLevel="0" collapsed="false">
      <c r="A22" s="104"/>
      <c r="B22" s="106" t="s">
        <v>200</v>
      </c>
      <c r="C22" s="105"/>
      <c r="D22" s="106" t="s">
        <v>107</v>
      </c>
      <c r="E22" s="107" t="n">
        <v>96.9</v>
      </c>
      <c r="F22" s="107"/>
      <c r="G22" s="107" t="n">
        <v>96.9</v>
      </c>
      <c r="H22" s="107"/>
      <c r="I22" s="107"/>
      <c r="J22" s="107"/>
      <c r="K22" s="107"/>
      <c r="L22" s="107"/>
      <c r="M22" s="107"/>
      <c r="N22" s="107"/>
      <c r="O22" s="107"/>
      <c r="P22" s="43"/>
    </row>
    <row r="23" s="1" customFormat="true" ht="25.5" hidden="false" customHeight="true" outlineLevel="0" collapsed="false">
      <c r="A23" s="109" t="s">
        <v>201</v>
      </c>
      <c r="B23" s="109" t="s">
        <v>202</v>
      </c>
      <c r="C23" s="110" t="s">
        <v>81</v>
      </c>
      <c r="D23" s="109" t="s">
        <v>110</v>
      </c>
      <c r="E23" s="111" t="n">
        <v>96.9</v>
      </c>
      <c r="F23" s="111"/>
      <c r="G23" s="111" t="n">
        <v>96.9</v>
      </c>
      <c r="H23" s="111"/>
      <c r="I23" s="111"/>
      <c r="J23" s="111"/>
      <c r="K23" s="111"/>
      <c r="L23" s="111"/>
      <c r="M23" s="111"/>
      <c r="N23" s="111"/>
      <c r="O23" s="111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203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04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80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205</v>
      </c>
      <c r="I4" s="103" t="s">
        <v>206</v>
      </c>
      <c r="J4" s="103" t="s">
        <v>207</v>
      </c>
      <c r="K4" s="61" t="s">
        <v>208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2455.49</v>
      </c>
      <c r="F7" s="52" t="n">
        <v>1466.98</v>
      </c>
      <c r="G7" s="52" t="n">
        <v>988.51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2163.63</v>
      </c>
      <c r="F8" s="52" t="n">
        <v>1175.12</v>
      </c>
      <c r="G8" s="52" t="n">
        <v>988.51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2163.63</v>
      </c>
      <c r="F9" s="52" t="n">
        <v>1175.12</v>
      </c>
      <c r="G9" s="52" t="n">
        <v>988.51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1175.12</v>
      </c>
      <c r="F10" s="14" t="n">
        <v>1175.12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746.85</v>
      </c>
      <c r="F11" s="14"/>
      <c r="G11" s="14" t="n">
        <v>746.85</v>
      </c>
      <c r="H11" s="14"/>
      <c r="I11" s="14"/>
      <c r="J11" s="14"/>
      <c r="K11" s="92"/>
    </row>
    <row r="12" s="1" customFormat="true" ht="27.75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241.66</v>
      </c>
      <c r="F12" s="14"/>
      <c r="G12" s="14" t="n">
        <v>241.66</v>
      </c>
      <c r="H12" s="14"/>
      <c r="I12" s="14"/>
      <c r="J12" s="14"/>
      <c r="K12" s="92"/>
    </row>
    <row r="13" s="1" customFormat="true" ht="27.75" hidden="false" customHeight="true" outlineLevel="0" collapsed="false">
      <c r="A13" s="50" t="s">
        <v>87</v>
      </c>
      <c r="B13" s="51"/>
      <c r="C13" s="51"/>
      <c r="D13" s="51" t="s">
        <v>88</v>
      </c>
      <c r="E13" s="52" t="n">
        <v>119.96</v>
      </c>
      <c r="F13" s="52" t="n">
        <v>119.96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1"/>
      <c r="B14" s="51" t="s">
        <v>89</v>
      </c>
      <c r="C14" s="51"/>
      <c r="D14" s="51" t="s">
        <v>90</v>
      </c>
      <c r="E14" s="52" t="n">
        <v>119.96</v>
      </c>
      <c r="F14" s="52" t="n">
        <v>119.96</v>
      </c>
      <c r="G14" s="52"/>
      <c r="H14" s="52"/>
      <c r="I14" s="52"/>
      <c r="J14" s="52"/>
      <c r="K14" s="117"/>
    </row>
    <row r="15" s="1" customFormat="true" ht="27.75" hidden="false" customHeight="true" outlineLevel="0" collapsed="false">
      <c r="A15" s="55" t="s">
        <v>91</v>
      </c>
      <c r="B15" s="55" t="s">
        <v>92</v>
      </c>
      <c r="C15" s="56" t="s">
        <v>93</v>
      </c>
      <c r="D15" s="55" t="s">
        <v>94</v>
      </c>
      <c r="E15" s="14" t="n">
        <v>119.96</v>
      </c>
      <c r="F15" s="14" t="n">
        <v>119.96</v>
      </c>
      <c r="G15" s="14"/>
      <c r="H15" s="14"/>
      <c r="I15" s="14"/>
      <c r="J15" s="14"/>
      <c r="K15" s="92"/>
    </row>
    <row r="16" s="1" customFormat="true" ht="27.75" hidden="false" customHeight="true" outlineLevel="0" collapsed="false">
      <c r="A16" s="50" t="s">
        <v>95</v>
      </c>
      <c r="B16" s="51"/>
      <c r="C16" s="51"/>
      <c r="D16" s="51" t="s">
        <v>96</v>
      </c>
      <c r="E16" s="52" t="n">
        <v>75</v>
      </c>
      <c r="F16" s="52" t="n">
        <v>75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1"/>
      <c r="B17" s="51" t="s">
        <v>97</v>
      </c>
      <c r="C17" s="51"/>
      <c r="D17" s="51" t="s">
        <v>98</v>
      </c>
      <c r="E17" s="52" t="n">
        <v>75</v>
      </c>
      <c r="F17" s="52" t="n">
        <v>75</v>
      </c>
      <c r="G17" s="52"/>
      <c r="H17" s="52"/>
      <c r="I17" s="52"/>
      <c r="J17" s="52"/>
      <c r="K17" s="117"/>
    </row>
    <row r="18" s="1" customFormat="true" ht="27.75" hidden="false" customHeight="true" outlineLevel="0" collapsed="false">
      <c r="A18" s="55" t="s">
        <v>99</v>
      </c>
      <c r="B18" s="55" t="s">
        <v>100</v>
      </c>
      <c r="C18" s="56" t="s">
        <v>81</v>
      </c>
      <c r="D18" s="55" t="s">
        <v>101</v>
      </c>
      <c r="E18" s="14" t="n">
        <v>45</v>
      </c>
      <c r="F18" s="14" t="n">
        <v>45</v>
      </c>
      <c r="G18" s="14"/>
      <c r="H18" s="14"/>
      <c r="I18" s="14"/>
      <c r="J18" s="14"/>
      <c r="K18" s="92"/>
    </row>
    <row r="19" s="1" customFormat="true" ht="27.75" hidden="false" customHeight="true" outlineLevel="0" collapsed="false">
      <c r="A19" s="55" t="s">
        <v>99</v>
      </c>
      <c r="B19" s="55" t="s">
        <v>100</v>
      </c>
      <c r="C19" s="56" t="s">
        <v>102</v>
      </c>
      <c r="D19" s="55" t="s">
        <v>103</v>
      </c>
      <c r="E19" s="14" t="n">
        <v>30</v>
      </c>
      <c r="F19" s="14" t="n">
        <v>30</v>
      </c>
      <c r="G19" s="14"/>
      <c r="H19" s="14"/>
      <c r="I19" s="14"/>
      <c r="J19" s="14"/>
      <c r="K19" s="92"/>
    </row>
    <row r="20" s="1" customFormat="true" ht="27.75" hidden="false" customHeight="true" outlineLevel="0" collapsed="false">
      <c r="A20" s="50" t="s">
        <v>104</v>
      </c>
      <c r="B20" s="51"/>
      <c r="C20" s="51"/>
      <c r="D20" s="51" t="s">
        <v>105</v>
      </c>
      <c r="E20" s="52" t="n">
        <v>96.9</v>
      </c>
      <c r="F20" s="52" t="n">
        <v>96.9</v>
      </c>
      <c r="G20" s="52"/>
      <c r="H20" s="52"/>
      <c r="I20" s="52"/>
      <c r="J20" s="52"/>
      <c r="K20" s="117"/>
    </row>
    <row r="21" s="1" customFormat="true" ht="27.75" hidden="false" customHeight="true" outlineLevel="0" collapsed="false">
      <c r="A21" s="51"/>
      <c r="B21" s="51" t="s">
        <v>106</v>
      </c>
      <c r="C21" s="51"/>
      <c r="D21" s="51" t="s">
        <v>107</v>
      </c>
      <c r="E21" s="52" t="n">
        <v>96.9</v>
      </c>
      <c r="F21" s="52" t="n">
        <v>96.9</v>
      </c>
      <c r="G21" s="52"/>
      <c r="H21" s="52"/>
      <c r="I21" s="52"/>
      <c r="J21" s="52"/>
      <c r="K21" s="117"/>
    </row>
    <row r="22" s="1" customFormat="true" ht="27.75" hidden="false" customHeight="true" outlineLevel="0" collapsed="false">
      <c r="A22" s="55" t="s">
        <v>108</v>
      </c>
      <c r="B22" s="55" t="s">
        <v>109</v>
      </c>
      <c r="C22" s="56" t="s">
        <v>81</v>
      </c>
      <c r="D22" s="55" t="s">
        <v>110</v>
      </c>
      <c r="E22" s="14" t="n">
        <v>96.9</v>
      </c>
      <c r="F22" s="14" t="n">
        <v>96.9</v>
      </c>
      <c r="G22" s="14"/>
      <c r="H22" s="14"/>
      <c r="I22" s="14"/>
      <c r="J22" s="14"/>
      <c r="K22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209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10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80</v>
      </c>
      <c r="B4" s="61"/>
      <c r="C4" s="61"/>
      <c r="D4" s="61" t="s">
        <v>72</v>
      </c>
      <c r="E4" s="61" t="s">
        <v>181</v>
      </c>
      <c r="F4" s="61" t="s">
        <v>211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2" min="11" style="120" width="12.28"/>
    <col collapsed="false" customWidth="true" hidden="false" outlineLevel="0" max="13" min="13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21" t="s">
        <v>212</v>
      </c>
      <c r="K1" s="120"/>
      <c r="L1" s="120"/>
    </row>
    <row r="2" s="1" customFormat="true" ht="36" hidden="false" customHeight="true" outlineLevel="0" collapsed="false">
      <c r="A2" s="122" t="s">
        <v>21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s="1" customFormat="true" ht="17.25" hidden="false" customHeight="true" outlineLevel="0" collapsed="false">
      <c r="A3" s="121"/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5"/>
      <c r="M3" s="126"/>
      <c r="P3" s="127" t="s">
        <v>11</v>
      </c>
    </row>
    <row r="4" s="1" customFormat="true" ht="20.25" hidden="false" customHeight="true" outlineLevel="0" collapsed="false">
      <c r="A4" s="103" t="s">
        <v>214</v>
      </c>
      <c r="B4" s="61" t="s">
        <v>215</v>
      </c>
      <c r="C4" s="61"/>
      <c r="D4" s="61"/>
      <c r="E4" s="61" t="s">
        <v>216</v>
      </c>
      <c r="F4" s="61"/>
      <c r="G4" s="61"/>
      <c r="H4" s="61" t="s">
        <v>217</v>
      </c>
      <c r="I4" s="61"/>
      <c r="J4" s="61"/>
      <c r="K4" s="61" t="s">
        <v>218</v>
      </c>
      <c r="L4" s="61"/>
      <c r="M4" s="61"/>
      <c r="N4" s="61" t="s">
        <v>219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8" t="s">
        <v>18</v>
      </c>
      <c r="K5" s="129" t="s">
        <v>74</v>
      </c>
      <c r="L5" s="129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8"/>
      <c r="K6" s="129"/>
      <c r="L6" s="129"/>
      <c r="M6" s="103"/>
      <c r="N6" s="103"/>
      <c r="O6" s="103"/>
      <c r="P6" s="103"/>
    </row>
    <row r="7" s="1" customFormat="true" ht="21.75" hidden="false" customHeight="true" outlineLevel="0" collapsed="false">
      <c r="A7" s="130" t="s">
        <v>73</v>
      </c>
      <c r="B7" s="130" t="n">
        <v>1</v>
      </c>
      <c r="C7" s="130" t="n">
        <f aca="false">B7+1</f>
        <v>2</v>
      </c>
      <c r="D7" s="130" t="n">
        <v>3</v>
      </c>
      <c r="E7" s="130" t="n">
        <v>4</v>
      </c>
      <c r="F7" s="130" t="n">
        <f aca="false">E7+1</f>
        <v>5</v>
      </c>
      <c r="G7" s="130" t="n">
        <v>6</v>
      </c>
      <c r="H7" s="130" t="n">
        <v>7</v>
      </c>
      <c r="I7" s="130" t="n">
        <f aca="false">H7+1</f>
        <v>8</v>
      </c>
      <c r="J7" s="130" t="n">
        <v>9</v>
      </c>
      <c r="K7" s="131" t="n">
        <v>10</v>
      </c>
      <c r="L7" s="131" t="n">
        <f aca="false">K7+1</f>
        <v>11</v>
      </c>
      <c r="M7" s="130" t="n">
        <v>12</v>
      </c>
      <c r="N7" s="130" t="n">
        <v>13</v>
      </c>
      <c r="O7" s="130" t="n">
        <f aca="false">N7+1</f>
        <v>14</v>
      </c>
      <c r="P7" s="130" t="n">
        <v>15</v>
      </c>
    </row>
    <row r="8" s="1" customFormat="true" ht="19.5" hidden="false" customHeight="true" outlineLevel="0" collapsed="false">
      <c r="A8" s="132" t="s">
        <v>74</v>
      </c>
      <c r="B8" s="132" t="n">
        <f aca="false">B10+B11</f>
        <v>52.14</v>
      </c>
      <c r="C8" s="132" t="n">
        <f aca="false">C10+C11</f>
        <v>52.14</v>
      </c>
      <c r="D8" s="132"/>
      <c r="E8" s="132" t="n">
        <f aca="false">E10+E11</f>
        <v>17.36</v>
      </c>
      <c r="F8" s="132" t="n">
        <f aca="false">F10+F11</f>
        <v>17.36</v>
      </c>
      <c r="G8" s="132"/>
      <c r="H8" s="133" t="n">
        <v>26</v>
      </c>
      <c r="I8" s="133" t="n">
        <v>26</v>
      </c>
      <c r="J8" s="133"/>
      <c r="K8" s="134" t="n">
        <f aca="false">K9+K10+K11</f>
        <v>-26.14</v>
      </c>
      <c r="L8" s="134" t="n">
        <f aca="false">L9+L10+L11</f>
        <v>-26.14</v>
      </c>
      <c r="M8" s="135"/>
      <c r="N8" s="135" t="n">
        <f aca="false">N9+N10+N11</f>
        <v>8.64</v>
      </c>
      <c r="O8" s="135" t="n">
        <f aca="false">O9+O10+O11</f>
        <v>8.64</v>
      </c>
      <c r="P8" s="135"/>
      <c r="Q8" s="136"/>
      <c r="R8" s="136"/>
      <c r="S8" s="136"/>
      <c r="T8" s="136"/>
      <c r="U8" s="136"/>
      <c r="V8" s="136"/>
      <c r="W8" s="136"/>
      <c r="X8" s="136"/>
    </row>
    <row r="9" s="1" customFormat="true" ht="19.5" hidden="false" customHeight="true" outlineLevel="0" collapsed="false">
      <c r="A9" s="137" t="s">
        <v>220</v>
      </c>
      <c r="B9" s="132"/>
      <c r="C9" s="132"/>
      <c r="D9" s="132"/>
      <c r="E9" s="132"/>
      <c r="F9" s="132"/>
      <c r="G9" s="132"/>
      <c r="H9" s="133"/>
      <c r="I9" s="138"/>
      <c r="J9" s="138"/>
      <c r="K9" s="134"/>
      <c r="L9" s="134"/>
      <c r="M9" s="135"/>
      <c r="N9" s="135"/>
      <c r="O9" s="135"/>
      <c r="P9" s="135"/>
      <c r="Q9" s="136"/>
      <c r="R9" s="136"/>
      <c r="S9" s="136"/>
      <c r="T9" s="136"/>
      <c r="U9" s="136"/>
      <c r="V9" s="136"/>
      <c r="W9" s="136"/>
      <c r="X9" s="136"/>
    </row>
    <row r="10" s="1" customFormat="true" ht="19.5" hidden="false" customHeight="true" outlineLevel="0" collapsed="false">
      <c r="A10" s="137" t="s">
        <v>221</v>
      </c>
      <c r="B10" s="132" t="n">
        <v>2</v>
      </c>
      <c r="C10" s="132" t="n">
        <v>2</v>
      </c>
      <c r="D10" s="132"/>
      <c r="E10" s="132" t="n">
        <v>0.5</v>
      </c>
      <c r="F10" s="132" t="n">
        <v>0.5</v>
      </c>
      <c r="G10" s="132"/>
      <c r="H10" s="133" t="n">
        <v>1</v>
      </c>
      <c r="I10" s="138" t="n">
        <v>1</v>
      </c>
      <c r="J10" s="138"/>
      <c r="K10" s="134" t="n">
        <f aca="false">L10+M10</f>
        <v>-1</v>
      </c>
      <c r="L10" s="134" t="n">
        <f aca="false">I10-C10</f>
        <v>-1</v>
      </c>
      <c r="M10" s="135"/>
      <c r="N10" s="135" t="n">
        <f aca="false">O10+P10</f>
        <v>0.5</v>
      </c>
      <c r="O10" s="135" t="n">
        <f aca="false">I10-F10</f>
        <v>0.5</v>
      </c>
      <c r="P10" s="135"/>
      <c r="Q10" s="136"/>
      <c r="R10" s="136"/>
      <c r="S10" s="136"/>
      <c r="T10" s="136"/>
      <c r="U10" s="136"/>
      <c r="V10" s="136"/>
      <c r="W10" s="136"/>
      <c r="X10" s="136"/>
    </row>
    <row r="11" s="1" customFormat="true" ht="19.5" hidden="false" customHeight="true" outlineLevel="0" collapsed="false">
      <c r="A11" s="137" t="s">
        <v>222</v>
      </c>
      <c r="B11" s="132" t="n">
        <v>50.14</v>
      </c>
      <c r="C11" s="132" t="n">
        <v>50.14</v>
      </c>
      <c r="D11" s="132"/>
      <c r="E11" s="139" t="n">
        <v>16.86</v>
      </c>
      <c r="F11" s="132" t="n">
        <v>16.86</v>
      </c>
      <c r="G11" s="132"/>
      <c r="H11" s="133" t="n">
        <v>25</v>
      </c>
      <c r="I11" s="133" t="n">
        <v>25</v>
      </c>
      <c r="J11" s="133"/>
      <c r="K11" s="134" t="n">
        <f aca="false">K12+K13</f>
        <v>-25.14</v>
      </c>
      <c r="L11" s="134" t="n">
        <f aca="false">L12+L13</f>
        <v>-25.14</v>
      </c>
      <c r="M11" s="135"/>
      <c r="N11" s="135" t="n">
        <f aca="false">O11+P11</f>
        <v>8.14</v>
      </c>
      <c r="O11" s="135" t="n">
        <f aca="false">O12+O13</f>
        <v>8.14</v>
      </c>
      <c r="P11" s="135"/>
      <c r="Q11" s="136"/>
      <c r="R11" s="136"/>
      <c r="S11" s="136"/>
      <c r="T11" s="136"/>
      <c r="U11" s="136"/>
      <c r="V11" s="136"/>
      <c r="W11" s="136"/>
      <c r="X11" s="136"/>
    </row>
    <row r="12" s="1" customFormat="true" ht="19.5" hidden="false" customHeight="true" outlineLevel="0" collapsed="false">
      <c r="A12" s="132" t="s">
        <v>223</v>
      </c>
      <c r="B12" s="139" t="n">
        <v>50.14</v>
      </c>
      <c r="C12" s="139" t="n">
        <v>50.14</v>
      </c>
      <c r="D12" s="139"/>
      <c r="E12" s="139" t="n">
        <v>16.86</v>
      </c>
      <c r="F12" s="139" t="n">
        <v>16.86</v>
      </c>
      <c r="G12" s="139"/>
      <c r="H12" s="140" t="n">
        <v>25</v>
      </c>
      <c r="I12" s="141" t="n">
        <v>25</v>
      </c>
      <c r="J12" s="138"/>
      <c r="K12" s="134" t="n">
        <f aca="false">I12-C12</f>
        <v>-25.14</v>
      </c>
      <c r="L12" s="134" t="n">
        <f aca="false">I12-C12</f>
        <v>-25.14</v>
      </c>
      <c r="M12" s="135"/>
      <c r="N12" s="135" t="n">
        <f aca="false">O12+P12</f>
        <v>8.14</v>
      </c>
      <c r="O12" s="135" t="n">
        <f aca="false">I12-F12</f>
        <v>8.14</v>
      </c>
      <c r="P12" s="135"/>
      <c r="Q12" s="136"/>
      <c r="R12" s="136"/>
      <c r="S12" s="136"/>
      <c r="T12" s="136"/>
      <c r="U12" s="136"/>
      <c r="V12" s="136"/>
      <c r="W12" s="136"/>
      <c r="X12" s="136"/>
    </row>
    <row r="13" s="1" customFormat="true" ht="19.5" hidden="false" customHeight="true" outlineLevel="0" collapsed="false">
      <c r="A13" s="132" t="s">
        <v>224</v>
      </c>
      <c r="B13" s="139"/>
      <c r="C13" s="139"/>
      <c r="D13" s="139"/>
      <c r="E13" s="139"/>
      <c r="F13" s="139"/>
      <c r="G13" s="139"/>
      <c r="H13" s="140"/>
      <c r="I13" s="141"/>
      <c r="J13" s="141"/>
      <c r="K13" s="142"/>
      <c r="L13" s="142"/>
      <c r="M13" s="143"/>
      <c r="N13" s="143"/>
      <c r="O13" s="143"/>
      <c r="P13" s="143"/>
      <c r="Q13" s="136"/>
      <c r="R13" s="136"/>
      <c r="S13" s="136"/>
      <c r="T13" s="136"/>
      <c r="U13" s="136"/>
      <c r="V13" s="136"/>
      <c r="W13" s="136"/>
      <c r="X13" s="136"/>
    </row>
    <row r="14" s="1" customFormat="true" ht="15" hidden="false" customHeight="true" outlineLevel="0" collapsed="false">
      <c r="K14" s="120"/>
      <c r="L14" s="144"/>
    </row>
    <row r="15" s="1" customFormat="true" ht="15" hidden="false" customHeight="true" outlineLevel="0" collapsed="false">
      <c r="K15" s="120"/>
      <c r="L15" s="120"/>
    </row>
    <row r="16" s="1" customFormat="true" ht="11.25" hidden="false" customHeight="true" outlineLevel="0" collapsed="false">
      <c r="K16" s="120"/>
      <c r="L16" s="120"/>
    </row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部门经办</cp:lastModifiedBy>
  <dcterms:modified xsi:type="dcterms:W3CDTF">2019-02-27T03:00:08Z</dcterms:modified>
  <cp:revision>0</cp:revision>
  <dc:subject/>
  <dc:title/>
</cp:coreProperties>
</file>